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/m/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fisk framstilling av snømengder vinteren 2010/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7758886738"/>
          <c:y val="0.157373836354728"/>
          <c:w val="0.986084224111326"/>
          <c:h val="0.819794218520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204</c:f>
              <c:strCache>
                <c:ptCount val="204"/>
                <c:pt idx="0">
                  <c:v>1/10/</c:v>
                </c:pt>
                <c:pt idx="1">
                  <c:v>2/10/</c:v>
                </c:pt>
                <c:pt idx="2">
                  <c:v>3/10/</c:v>
                </c:pt>
                <c:pt idx="3">
                  <c:v>4/10/</c:v>
                </c:pt>
                <c:pt idx="4">
                  <c:v>5/10/</c:v>
                </c:pt>
                <c:pt idx="5">
                  <c:v>6/10/</c:v>
                </c:pt>
                <c:pt idx="6">
                  <c:v>7/10/</c:v>
                </c:pt>
                <c:pt idx="7">
                  <c:v>8/10/</c:v>
                </c:pt>
                <c:pt idx="8">
                  <c:v>9/10/</c:v>
                </c:pt>
                <c:pt idx="9">
                  <c:v>10/10/</c:v>
                </c:pt>
                <c:pt idx="10">
                  <c:v>11/10/</c:v>
                </c:pt>
                <c:pt idx="11">
                  <c:v>12/10/</c:v>
                </c:pt>
                <c:pt idx="12">
                  <c:v>13/10/</c:v>
                </c:pt>
                <c:pt idx="13">
                  <c:v>14/10/</c:v>
                </c:pt>
                <c:pt idx="14">
                  <c:v>15/10/</c:v>
                </c:pt>
                <c:pt idx="15">
                  <c:v>16/10/</c:v>
                </c:pt>
                <c:pt idx="16">
                  <c:v>17/10/</c:v>
                </c:pt>
                <c:pt idx="17">
                  <c:v>18/10/</c:v>
                </c:pt>
                <c:pt idx="18">
                  <c:v>19/10/</c:v>
                </c:pt>
                <c:pt idx="19">
                  <c:v>20/10/</c:v>
                </c:pt>
                <c:pt idx="20">
                  <c:v>21/10/</c:v>
                </c:pt>
                <c:pt idx="21">
                  <c:v>22/10/</c:v>
                </c:pt>
                <c:pt idx="22">
                  <c:v>23/10/</c:v>
                </c:pt>
                <c:pt idx="23">
                  <c:v>24/10/</c:v>
                </c:pt>
                <c:pt idx="24">
                  <c:v>25/10/</c:v>
                </c:pt>
                <c:pt idx="25">
                  <c:v>26/10/</c:v>
                </c:pt>
                <c:pt idx="26">
                  <c:v>27/10/</c:v>
                </c:pt>
                <c:pt idx="27">
                  <c:v>28/10/</c:v>
                </c:pt>
                <c:pt idx="28">
                  <c:v>29/10/</c:v>
                </c:pt>
                <c:pt idx="29">
                  <c:v>30/10/</c:v>
                </c:pt>
                <c:pt idx="30">
                  <c:v>31/10/</c:v>
                </c:pt>
                <c:pt idx="31">
                  <c:v>1/11/</c:v>
                </c:pt>
                <c:pt idx="32">
                  <c:v>2/11/</c:v>
                </c:pt>
                <c:pt idx="33">
                  <c:v>3/11/</c:v>
                </c:pt>
                <c:pt idx="34">
                  <c:v>4/11/</c:v>
                </c:pt>
                <c:pt idx="35">
                  <c:v>5/11/</c:v>
                </c:pt>
                <c:pt idx="36">
                  <c:v>6/11/</c:v>
                </c:pt>
                <c:pt idx="37">
                  <c:v>7/11/</c:v>
                </c:pt>
                <c:pt idx="38">
                  <c:v>8/11/</c:v>
                </c:pt>
                <c:pt idx="39">
                  <c:v>9/11/</c:v>
                </c:pt>
                <c:pt idx="40">
                  <c:v>10/11/</c:v>
                </c:pt>
                <c:pt idx="41">
                  <c:v>11/11/</c:v>
                </c:pt>
                <c:pt idx="42">
                  <c:v>12/11/</c:v>
                </c:pt>
                <c:pt idx="43">
                  <c:v>13/11/</c:v>
                </c:pt>
                <c:pt idx="44">
                  <c:v>14/11/</c:v>
                </c:pt>
                <c:pt idx="45">
                  <c:v>15/11/</c:v>
                </c:pt>
                <c:pt idx="46">
                  <c:v>16/11/</c:v>
                </c:pt>
                <c:pt idx="47">
                  <c:v>17/11/</c:v>
                </c:pt>
                <c:pt idx="48">
                  <c:v>18/11/</c:v>
                </c:pt>
                <c:pt idx="49">
                  <c:v>19/11/</c:v>
                </c:pt>
                <c:pt idx="50">
                  <c:v>20/11/</c:v>
                </c:pt>
                <c:pt idx="51">
                  <c:v>21/11/</c:v>
                </c:pt>
                <c:pt idx="52">
                  <c:v>22/11/</c:v>
                </c:pt>
                <c:pt idx="53">
                  <c:v>23/11/</c:v>
                </c:pt>
                <c:pt idx="54">
                  <c:v>24/11/</c:v>
                </c:pt>
                <c:pt idx="55">
                  <c:v>25/11/</c:v>
                </c:pt>
                <c:pt idx="56">
                  <c:v>26/11/</c:v>
                </c:pt>
                <c:pt idx="57">
                  <c:v>27/11/</c:v>
                </c:pt>
                <c:pt idx="58">
                  <c:v>28/11/</c:v>
                </c:pt>
                <c:pt idx="59">
                  <c:v>29/11/</c:v>
                </c:pt>
                <c:pt idx="60">
                  <c:v>30/11/</c:v>
                </c:pt>
                <c:pt idx="61">
                  <c:v>1/12/</c:v>
                </c:pt>
                <c:pt idx="62">
                  <c:v>2/12/</c:v>
                </c:pt>
                <c:pt idx="63">
                  <c:v>3/12/</c:v>
                </c:pt>
                <c:pt idx="64">
                  <c:v>4/12/</c:v>
                </c:pt>
                <c:pt idx="65">
                  <c:v>5/12/</c:v>
                </c:pt>
                <c:pt idx="66">
                  <c:v>6/12/</c:v>
                </c:pt>
                <c:pt idx="67">
                  <c:v>7/12/</c:v>
                </c:pt>
                <c:pt idx="68">
                  <c:v>8/12/</c:v>
                </c:pt>
                <c:pt idx="69">
                  <c:v>9/12/</c:v>
                </c:pt>
                <c:pt idx="70">
                  <c:v>10/12/</c:v>
                </c:pt>
                <c:pt idx="71">
                  <c:v>11/12/</c:v>
                </c:pt>
                <c:pt idx="72">
                  <c:v>12/12/</c:v>
                </c:pt>
                <c:pt idx="73">
                  <c:v>13/12/</c:v>
                </c:pt>
                <c:pt idx="74">
                  <c:v>14/12/</c:v>
                </c:pt>
                <c:pt idx="75">
                  <c:v>15/12/</c:v>
                </c:pt>
                <c:pt idx="76">
                  <c:v>16/12/</c:v>
                </c:pt>
                <c:pt idx="77">
                  <c:v>17/12/</c:v>
                </c:pt>
                <c:pt idx="78">
                  <c:v>18/12/</c:v>
                </c:pt>
                <c:pt idx="79">
                  <c:v>19/12/</c:v>
                </c:pt>
                <c:pt idx="80">
                  <c:v>20/12/</c:v>
                </c:pt>
                <c:pt idx="81">
                  <c:v>21/12/</c:v>
                </c:pt>
                <c:pt idx="82">
                  <c:v>22/12/</c:v>
                </c:pt>
                <c:pt idx="83">
                  <c:v>23/12/</c:v>
                </c:pt>
                <c:pt idx="84">
                  <c:v>24/12/</c:v>
                </c:pt>
                <c:pt idx="85">
                  <c:v>25/12/</c:v>
                </c:pt>
                <c:pt idx="86">
                  <c:v>26/12/</c:v>
                </c:pt>
                <c:pt idx="87">
                  <c:v>27/12/</c:v>
                </c:pt>
                <c:pt idx="88">
                  <c:v>28/12/</c:v>
                </c:pt>
                <c:pt idx="89">
                  <c:v>29/12/</c:v>
                </c:pt>
                <c:pt idx="90">
                  <c:v>30/12/</c:v>
                </c:pt>
                <c:pt idx="91">
                  <c:v>31/12/</c:v>
                </c:pt>
                <c:pt idx="92">
                  <c:v>1/1/</c:v>
                </c:pt>
                <c:pt idx="93">
                  <c:v>2/1/</c:v>
                </c:pt>
                <c:pt idx="94">
                  <c:v>3/1/</c:v>
                </c:pt>
                <c:pt idx="95">
                  <c:v>4/1/</c:v>
                </c:pt>
                <c:pt idx="96">
                  <c:v>5/1/</c:v>
                </c:pt>
                <c:pt idx="97">
                  <c:v>6/1/</c:v>
                </c:pt>
                <c:pt idx="98">
                  <c:v>7/1/</c:v>
                </c:pt>
                <c:pt idx="99">
                  <c:v>8/1/</c:v>
                </c:pt>
                <c:pt idx="100">
                  <c:v>9/1/</c:v>
                </c:pt>
                <c:pt idx="101">
                  <c:v>10/1/</c:v>
                </c:pt>
                <c:pt idx="102">
                  <c:v>11/1/</c:v>
                </c:pt>
                <c:pt idx="103">
                  <c:v>12/1/</c:v>
                </c:pt>
                <c:pt idx="104">
                  <c:v>13/1/</c:v>
                </c:pt>
                <c:pt idx="105">
                  <c:v>14/1/</c:v>
                </c:pt>
                <c:pt idx="106">
                  <c:v>15/1/</c:v>
                </c:pt>
                <c:pt idx="107">
                  <c:v>16/1/</c:v>
                </c:pt>
                <c:pt idx="108">
                  <c:v>17/1/</c:v>
                </c:pt>
                <c:pt idx="109">
                  <c:v>18/1/</c:v>
                </c:pt>
                <c:pt idx="110">
                  <c:v>19/1/</c:v>
                </c:pt>
                <c:pt idx="111">
                  <c:v>20/1/</c:v>
                </c:pt>
                <c:pt idx="112">
                  <c:v>21/1/</c:v>
                </c:pt>
                <c:pt idx="113">
                  <c:v>22/1/</c:v>
                </c:pt>
                <c:pt idx="114">
                  <c:v>23/1/</c:v>
                </c:pt>
                <c:pt idx="115">
                  <c:v>24/1/</c:v>
                </c:pt>
                <c:pt idx="116">
                  <c:v>25/1/</c:v>
                </c:pt>
                <c:pt idx="117">
                  <c:v>26/1/</c:v>
                </c:pt>
                <c:pt idx="118">
                  <c:v>27/1/</c:v>
                </c:pt>
                <c:pt idx="119">
                  <c:v>28/1/</c:v>
                </c:pt>
                <c:pt idx="120">
                  <c:v>29/1/</c:v>
                </c:pt>
                <c:pt idx="121">
                  <c:v>30/1/</c:v>
                </c:pt>
                <c:pt idx="122">
                  <c:v>31/1/</c:v>
                </c:pt>
                <c:pt idx="123">
                  <c:v>1/2/</c:v>
                </c:pt>
                <c:pt idx="124">
                  <c:v>2/2/</c:v>
                </c:pt>
                <c:pt idx="125">
                  <c:v>3/2/</c:v>
                </c:pt>
                <c:pt idx="126">
                  <c:v>4/2/</c:v>
                </c:pt>
                <c:pt idx="127">
                  <c:v>5/2/</c:v>
                </c:pt>
                <c:pt idx="128">
                  <c:v>6/2/</c:v>
                </c:pt>
                <c:pt idx="129">
                  <c:v>7/2/</c:v>
                </c:pt>
                <c:pt idx="130">
                  <c:v>8/2/</c:v>
                </c:pt>
                <c:pt idx="131">
                  <c:v>9/2/</c:v>
                </c:pt>
                <c:pt idx="132">
                  <c:v>10/2/</c:v>
                </c:pt>
                <c:pt idx="133">
                  <c:v>11/2/</c:v>
                </c:pt>
                <c:pt idx="134">
                  <c:v>12/2/</c:v>
                </c:pt>
                <c:pt idx="135">
                  <c:v>13/2/</c:v>
                </c:pt>
                <c:pt idx="136">
                  <c:v>14/2/</c:v>
                </c:pt>
                <c:pt idx="137">
                  <c:v>15/2/</c:v>
                </c:pt>
                <c:pt idx="138">
                  <c:v>16/2/</c:v>
                </c:pt>
                <c:pt idx="139">
                  <c:v>17/2/</c:v>
                </c:pt>
                <c:pt idx="140">
                  <c:v>18/2/</c:v>
                </c:pt>
                <c:pt idx="141">
                  <c:v>19/2/</c:v>
                </c:pt>
                <c:pt idx="142">
                  <c:v>20/2/</c:v>
                </c:pt>
                <c:pt idx="143">
                  <c:v>21/2/</c:v>
                </c:pt>
                <c:pt idx="144">
                  <c:v>22/2/</c:v>
                </c:pt>
                <c:pt idx="145">
                  <c:v>23/2/</c:v>
                </c:pt>
                <c:pt idx="146">
                  <c:v>24/2/</c:v>
                </c:pt>
                <c:pt idx="147">
                  <c:v>25/2/</c:v>
                </c:pt>
                <c:pt idx="148">
                  <c:v>26/2/</c:v>
                </c:pt>
                <c:pt idx="149">
                  <c:v>27/2/</c:v>
                </c:pt>
                <c:pt idx="150">
                  <c:v>28/2/</c:v>
                </c:pt>
                <c:pt idx="151">
                  <c:v>1/3/</c:v>
                </c:pt>
                <c:pt idx="152">
                  <c:v>2/3/</c:v>
                </c:pt>
                <c:pt idx="153">
                  <c:v>3/3/</c:v>
                </c:pt>
                <c:pt idx="154">
                  <c:v>4/3/</c:v>
                </c:pt>
                <c:pt idx="155">
                  <c:v>5/3/</c:v>
                </c:pt>
                <c:pt idx="156">
                  <c:v>6/3/</c:v>
                </c:pt>
                <c:pt idx="157">
                  <c:v>7/3/</c:v>
                </c:pt>
                <c:pt idx="158">
                  <c:v>8/3/</c:v>
                </c:pt>
                <c:pt idx="159">
                  <c:v>9/3/</c:v>
                </c:pt>
                <c:pt idx="160">
                  <c:v>10/3/</c:v>
                </c:pt>
                <c:pt idx="161">
                  <c:v>11/3/</c:v>
                </c:pt>
                <c:pt idx="162">
                  <c:v>12/3/</c:v>
                </c:pt>
                <c:pt idx="163">
                  <c:v>13/3/</c:v>
                </c:pt>
                <c:pt idx="164">
                  <c:v>14/3/</c:v>
                </c:pt>
                <c:pt idx="165">
                  <c:v>15/3/</c:v>
                </c:pt>
                <c:pt idx="166">
                  <c:v>16/3/</c:v>
                </c:pt>
                <c:pt idx="167">
                  <c:v>17/3/</c:v>
                </c:pt>
                <c:pt idx="168">
                  <c:v>18/3/</c:v>
                </c:pt>
                <c:pt idx="169">
                  <c:v>19/3/</c:v>
                </c:pt>
                <c:pt idx="170">
                  <c:v>20/3/</c:v>
                </c:pt>
                <c:pt idx="171">
                  <c:v>21/3/</c:v>
                </c:pt>
                <c:pt idx="172">
                  <c:v>22/3/</c:v>
                </c:pt>
                <c:pt idx="173">
                  <c:v>23/3/</c:v>
                </c:pt>
                <c:pt idx="174">
                  <c:v>24/3/</c:v>
                </c:pt>
                <c:pt idx="175">
                  <c:v>25/3/</c:v>
                </c:pt>
                <c:pt idx="176">
                  <c:v>26/3/</c:v>
                </c:pt>
                <c:pt idx="177">
                  <c:v>27/3/</c:v>
                </c:pt>
                <c:pt idx="178">
                  <c:v>28/3/</c:v>
                </c:pt>
                <c:pt idx="179">
                  <c:v>29/3/</c:v>
                </c:pt>
                <c:pt idx="180">
                  <c:v>30/3/</c:v>
                </c:pt>
                <c:pt idx="181">
                  <c:v>31/3/</c:v>
                </c:pt>
                <c:pt idx="182">
                  <c:v>1/4/</c:v>
                </c:pt>
                <c:pt idx="183">
                  <c:v>2/4/</c:v>
                </c:pt>
                <c:pt idx="184">
                  <c:v>3/4/</c:v>
                </c:pt>
                <c:pt idx="185">
                  <c:v>4/4/</c:v>
                </c:pt>
                <c:pt idx="186">
                  <c:v>5/4/</c:v>
                </c:pt>
                <c:pt idx="187">
                  <c:v>6/4/</c:v>
                </c:pt>
                <c:pt idx="188">
                  <c:v>7/4/</c:v>
                </c:pt>
                <c:pt idx="189">
                  <c:v>8/4/</c:v>
                </c:pt>
                <c:pt idx="190">
                  <c:v>9/4/</c:v>
                </c:pt>
                <c:pt idx="191">
                  <c:v>10/4/</c:v>
                </c:pt>
                <c:pt idx="192">
                  <c:v>11/4/</c:v>
                </c:pt>
                <c:pt idx="193">
                  <c:v>12/4/</c:v>
                </c:pt>
                <c:pt idx="194">
                  <c:v>13/4/</c:v>
                </c:pt>
                <c:pt idx="195">
                  <c:v>14/4/</c:v>
                </c:pt>
                <c:pt idx="196">
                  <c:v>15/4/</c:v>
                </c:pt>
                <c:pt idx="197">
                  <c:v>16/4/</c:v>
                </c:pt>
                <c:pt idx="198">
                  <c:v>17/4/</c:v>
                </c:pt>
                <c:pt idx="199">
                  <c:v>18/4/</c:v>
                </c:pt>
                <c:pt idx="200">
                  <c:v>19/4/</c:v>
                </c:pt>
                <c:pt idx="201">
                  <c:v>20/4/</c:v>
                </c:pt>
                <c:pt idx="202">
                  <c:v>21/4/</c:v>
                </c:pt>
                <c:pt idx="203">
                  <c:v>22/4/</c:v>
                </c:pt>
              </c:strCache>
            </c:strRef>
          </c:cat>
          <c:val>
            <c:numRef>
              <c:f>Ark1!$A$1:$A$204</c:f>
              <c:numCache>
                <c:formatCode>General</c:formatCode>
                <c:ptCount val="2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19</c:v>
                </c:pt>
                <c:pt idx="37">
                  <c:v>32</c:v>
                </c:pt>
                <c:pt idx="38">
                  <c:v>27</c:v>
                </c:pt>
                <c:pt idx="39">
                  <c:v>23</c:v>
                </c:pt>
                <c:pt idx="40">
                  <c:v>20</c:v>
                </c:pt>
                <c:pt idx="41">
                  <c:v>27</c:v>
                </c:pt>
                <c:pt idx="42">
                  <c:v>21</c:v>
                </c:pt>
                <c:pt idx="43">
                  <c:v>20</c:v>
                </c:pt>
                <c:pt idx="44">
                  <c:v>21</c:v>
                </c:pt>
                <c:pt idx="45">
                  <c:v>20</c:v>
                </c:pt>
                <c:pt idx="46">
                  <c:v>19</c:v>
                </c:pt>
                <c:pt idx="47">
                  <c:v>18</c:v>
                </c:pt>
                <c:pt idx="48">
                  <c:v>18</c:v>
                </c:pt>
                <c:pt idx="49">
                  <c:v>17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7</c:v>
                </c:pt>
                <c:pt idx="56">
                  <c:v>17</c:v>
                </c:pt>
                <c:pt idx="57">
                  <c:v>17</c:v>
                </c:pt>
                <c:pt idx="58">
                  <c:v>17</c:v>
                </c:pt>
                <c:pt idx="59">
                  <c:v>17</c:v>
                </c:pt>
                <c:pt idx="60">
                  <c:v>17</c:v>
                </c:pt>
                <c:pt idx="61">
                  <c:v>17</c:v>
                </c:pt>
                <c:pt idx="62">
                  <c:v>17</c:v>
                </c:pt>
                <c:pt idx="63">
                  <c:v>17</c:v>
                </c:pt>
                <c:pt idx="64">
                  <c:v>18</c:v>
                </c:pt>
                <c:pt idx="65">
                  <c:v>17</c:v>
                </c:pt>
                <c:pt idx="66">
                  <c:v>21</c:v>
                </c:pt>
                <c:pt idx="67">
                  <c:v>34</c:v>
                </c:pt>
                <c:pt idx="68">
                  <c:v>31</c:v>
                </c:pt>
                <c:pt idx="69">
                  <c:v>30</c:v>
                </c:pt>
                <c:pt idx="70">
                  <c:v>35</c:v>
                </c:pt>
                <c:pt idx="71">
                  <c:v>31</c:v>
                </c:pt>
                <c:pt idx="72">
                  <c:v>35</c:v>
                </c:pt>
                <c:pt idx="73">
                  <c:v>33</c:v>
                </c:pt>
                <c:pt idx="74">
                  <c:v>32</c:v>
                </c:pt>
                <c:pt idx="75">
                  <c:v>31</c:v>
                </c:pt>
                <c:pt idx="76">
                  <c:v>31</c:v>
                </c:pt>
                <c:pt idx="77">
                  <c:v>28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8</c:v>
                </c:pt>
                <c:pt idx="90">
                  <c:v>43</c:v>
                </c:pt>
                <c:pt idx="91">
                  <c:v>50</c:v>
                </c:pt>
                <c:pt idx="92">
                  <c:v>52</c:v>
                </c:pt>
                <c:pt idx="93">
                  <c:v>51</c:v>
                </c:pt>
                <c:pt idx="94">
                  <c:v>50</c:v>
                </c:pt>
                <c:pt idx="95">
                  <c:v>46</c:v>
                </c:pt>
                <c:pt idx="96">
                  <c:v>45</c:v>
                </c:pt>
                <c:pt idx="97">
                  <c:v>43</c:v>
                </c:pt>
                <c:pt idx="98">
                  <c:v>45</c:v>
                </c:pt>
                <c:pt idx="99">
                  <c:v>45</c:v>
                </c:pt>
                <c:pt idx="100">
                  <c:v>49</c:v>
                </c:pt>
                <c:pt idx="101">
                  <c:v>56</c:v>
                </c:pt>
                <c:pt idx="102">
                  <c:v>52</c:v>
                </c:pt>
                <c:pt idx="103">
                  <c:v>51</c:v>
                </c:pt>
                <c:pt idx="104">
                  <c:v>50</c:v>
                </c:pt>
                <c:pt idx="105">
                  <c:v>49</c:v>
                </c:pt>
                <c:pt idx="106">
                  <c:v>48</c:v>
                </c:pt>
                <c:pt idx="107">
                  <c:v>50</c:v>
                </c:pt>
                <c:pt idx="108">
                  <c:v>45</c:v>
                </c:pt>
                <c:pt idx="109">
                  <c:v>38</c:v>
                </c:pt>
                <c:pt idx="110">
                  <c:v>36</c:v>
                </c:pt>
                <c:pt idx="111">
                  <c:v>34</c:v>
                </c:pt>
                <c:pt idx="112">
                  <c:v>32</c:v>
                </c:pt>
                <c:pt idx="113">
                  <c:v>36</c:v>
                </c:pt>
                <c:pt idx="114">
                  <c:v>31</c:v>
                </c:pt>
                <c:pt idx="115">
                  <c:v>22</c:v>
                </c:pt>
                <c:pt idx="116">
                  <c:v>21</c:v>
                </c:pt>
                <c:pt idx="117">
                  <c:v>22</c:v>
                </c:pt>
                <c:pt idx="118">
                  <c:v>21</c:v>
                </c:pt>
                <c:pt idx="119">
                  <c:v>17</c:v>
                </c:pt>
                <c:pt idx="120">
                  <c:v>16</c:v>
                </c:pt>
                <c:pt idx="121">
                  <c:v>25</c:v>
                </c:pt>
                <c:pt idx="122">
                  <c:v>17</c:v>
                </c:pt>
                <c:pt idx="123">
                  <c:v>15</c:v>
                </c:pt>
                <c:pt idx="124">
                  <c:v>13</c:v>
                </c:pt>
                <c:pt idx="125">
                  <c:v>13</c:v>
                </c:pt>
                <c:pt idx="126">
                  <c:v>13</c:v>
                </c:pt>
                <c:pt idx="127">
                  <c:v>21</c:v>
                </c:pt>
                <c:pt idx="128">
                  <c:v>18</c:v>
                </c:pt>
                <c:pt idx="129">
                  <c:v>17</c:v>
                </c:pt>
                <c:pt idx="130">
                  <c:v>24</c:v>
                </c:pt>
                <c:pt idx="131">
                  <c:v>22</c:v>
                </c:pt>
                <c:pt idx="132">
                  <c:v>22</c:v>
                </c:pt>
                <c:pt idx="133">
                  <c:v>20</c:v>
                </c:pt>
                <c:pt idx="134">
                  <c:v>20</c:v>
                </c:pt>
                <c:pt idx="135">
                  <c:v>19</c:v>
                </c:pt>
                <c:pt idx="136">
                  <c:v>19</c:v>
                </c:pt>
                <c:pt idx="137">
                  <c:v>19</c:v>
                </c:pt>
                <c:pt idx="138">
                  <c:v>19</c:v>
                </c:pt>
                <c:pt idx="139">
                  <c:v>19</c:v>
                </c:pt>
                <c:pt idx="140">
                  <c:v>19</c:v>
                </c:pt>
                <c:pt idx="141">
                  <c:v>18</c:v>
                </c:pt>
                <c:pt idx="142">
                  <c:v>22</c:v>
                </c:pt>
                <c:pt idx="143">
                  <c:v>20</c:v>
                </c:pt>
                <c:pt idx="144">
                  <c:v>19</c:v>
                </c:pt>
                <c:pt idx="145">
                  <c:v>19</c:v>
                </c:pt>
                <c:pt idx="146">
                  <c:v>19</c:v>
                </c:pt>
                <c:pt idx="147">
                  <c:v>24</c:v>
                </c:pt>
                <c:pt idx="148">
                  <c:v>22</c:v>
                </c:pt>
                <c:pt idx="149">
                  <c:v>21</c:v>
                </c:pt>
                <c:pt idx="150">
                  <c:v>20</c:v>
                </c:pt>
                <c:pt idx="151">
                  <c:v>19</c:v>
                </c:pt>
                <c:pt idx="152">
                  <c:v>19</c:v>
                </c:pt>
                <c:pt idx="153">
                  <c:v>16</c:v>
                </c:pt>
                <c:pt idx="154">
                  <c:v>24</c:v>
                </c:pt>
                <c:pt idx="155">
                  <c:v>41</c:v>
                </c:pt>
                <c:pt idx="156">
                  <c:v>42</c:v>
                </c:pt>
                <c:pt idx="157">
                  <c:v>35</c:v>
                </c:pt>
                <c:pt idx="158">
                  <c:v>23</c:v>
                </c:pt>
                <c:pt idx="159">
                  <c:v>21</c:v>
                </c:pt>
                <c:pt idx="160">
                  <c:v>22</c:v>
                </c:pt>
                <c:pt idx="161">
                  <c:v>21</c:v>
                </c:pt>
                <c:pt idx="162">
                  <c:v>20</c:v>
                </c:pt>
                <c:pt idx="163">
                  <c:v>22</c:v>
                </c:pt>
                <c:pt idx="164">
                  <c:v>27</c:v>
                </c:pt>
                <c:pt idx="165">
                  <c:v>23</c:v>
                </c:pt>
                <c:pt idx="166">
                  <c:v>22</c:v>
                </c:pt>
                <c:pt idx="167">
                  <c:v>22</c:v>
                </c:pt>
                <c:pt idx="168">
                  <c:v>23</c:v>
                </c:pt>
                <c:pt idx="169">
                  <c:v>24</c:v>
                </c:pt>
                <c:pt idx="170">
                  <c:v>23</c:v>
                </c:pt>
                <c:pt idx="171">
                  <c:v>18</c:v>
                </c:pt>
                <c:pt idx="172">
                  <c:v>13</c:v>
                </c:pt>
                <c:pt idx="173">
                  <c:v>42</c:v>
                </c:pt>
                <c:pt idx="174">
                  <c:v>43</c:v>
                </c:pt>
                <c:pt idx="175">
                  <c:v>48</c:v>
                </c:pt>
                <c:pt idx="176">
                  <c:v>71</c:v>
                </c:pt>
                <c:pt idx="177">
                  <c:v>75</c:v>
                </c:pt>
                <c:pt idx="178">
                  <c:v>62</c:v>
                </c:pt>
                <c:pt idx="179">
                  <c:v>62</c:v>
                </c:pt>
                <c:pt idx="180">
                  <c:v>59</c:v>
                </c:pt>
                <c:pt idx="181">
                  <c:v>53</c:v>
                </c:pt>
                <c:pt idx="182">
                  <c:v>48</c:v>
                </c:pt>
                <c:pt idx="183">
                  <c:v>40</c:v>
                </c:pt>
                <c:pt idx="184">
                  <c:v>34</c:v>
                </c:pt>
                <c:pt idx="185">
                  <c:v>28</c:v>
                </c:pt>
                <c:pt idx="186">
                  <c:v>25</c:v>
                </c:pt>
                <c:pt idx="187">
                  <c:v>22</c:v>
                </c:pt>
                <c:pt idx="188">
                  <c:v>17</c:v>
                </c:pt>
                <c:pt idx="189">
                  <c:v>13</c:v>
                </c:pt>
                <c:pt idx="190">
                  <c:v>11</c:v>
                </c:pt>
                <c:pt idx="191">
                  <c:v>7</c:v>
                </c:pt>
                <c:pt idx="192">
                  <c:v>5</c:v>
                </c:pt>
                <c:pt idx="193">
                  <c:v>4</c:v>
                </c:pt>
                <c:pt idx="194">
                  <c:v>2</c:v>
                </c:pt>
                <c:pt idx="195">
                  <c:v>1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</c:numCache>
            </c:numRef>
          </c:val>
        </c:ser>
        <c:gapWidth val="150"/>
        <c:overlap val="0"/>
        <c:axId val="52272985"/>
        <c:axId val="75384783"/>
      </c:barChart>
      <c:catAx>
        <c:axId val="52272985"/>
        <c:scaling>
          <c:orientation val="minMax"/>
          <c:min val="40452"/>
        </c:scaling>
        <c:delete val="0"/>
        <c:axPos val="b"/>
        <c:numFmt formatCode="d/m/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783"/>
        <c:crossesAt val="0"/>
        <c:auto val="1"/>
        <c:lblAlgn val="ctr"/>
        <c:lblOffset val="100"/>
        <c:noMultiLvlLbl val="0"/>
      </c:catAx>
      <c:valAx>
        <c:axId val="7538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298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40</xdr:colOff>
      <xdr:row>10</xdr:row>
      <xdr:rowOff>129240</xdr:rowOff>
    </xdr:from>
    <xdr:to>
      <xdr:col>18</xdr:col>
      <xdr:colOff>36000</xdr:colOff>
      <xdr:row>33</xdr:row>
      <xdr:rowOff>34560</xdr:rowOff>
    </xdr:to>
    <xdr:graphicFrame>
      <xdr:nvGraphicFramePr>
        <xdr:cNvPr id="0" name="Chart 3"/>
        <xdr:cNvGraphicFramePr/>
      </xdr:nvGraphicFramePr>
      <xdr:xfrm>
        <a:off x="783000" y="1767600"/>
        <a:ext cx="12831120" cy="367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3" activeCellId="0" sqref="D203"/>
    </sheetView>
  </sheetViews>
  <sheetFormatPr defaultColWidth="11.371093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86"/>
  </cols>
  <sheetData>
    <row r="1" customFormat="false" ht="12.9" hidden="false" customHeight="false" outlineLevel="0" collapsed="false">
      <c r="A1" s="0" t="n">
        <v>0</v>
      </c>
      <c r="B1" s="1" t="n">
        <v>40452</v>
      </c>
    </row>
    <row r="2" customFormat="false" ht="12.9" hidden="false" customHeight="false" outlineLevel="0" collapsed="false">
      <c r="A2" s="0" t="n">
        <v>0</v>
      </c>
      <c r="B2" s="1" t="n">
        <v>40453</v>
      </c>
    </row>
    <row r="3" customFormat="false" ht="12.9" hidden="false" customHeight="false" outlineLevel="0" collapsed="false">
      <c r="A3" s="0" t="n">
        <v>0</v>
      </c>
      <c r="B3" s="1" t="n">
        <v>40454</v>
      </c>
    </row>
    <row r="4" customFormat="false" ht="12.9" hidden="false" customHeight="false" outlineLevel="0" collapsed="false">
      <c r="A4" s="0" t="n">
        <v>0</v>
      </c>
      <c r="B4" s="1" t="n">
        <v>40455</v>
      </c>
    </row>
    <row r="5" customFormat="false" ht="12.9" hidden="false" customHeight="false" outlineLevel="0" collapsed="false">
      <c r="A5" s="0" t="n">
        <v>0</v>
      </c>
      <c r="B5" s="1" t="n">
        <v>40456</v>
      </c>
    </row>
    <row r="6" customFormat="false" ht="12.9" hidden="false" customHeight="false" outlineLevel="0" collapsed="false">
      <c r="A6" s="0" t="n">
        <v>0</v>
      </c>
      <c r="B6" s="1" t="n">
        <v>40457</v>
      </c>
    </row>
    <row r="7" customFormat="false" ht="12.9" hidden="false" customHeight="false" outlineLevel="0" collapsed="false">
      <c r="A7" s="0" t="n">
        <v>0</v>
      </c>
      <c r="B7" s="1" t="n">
        <v>40458</v>
      </c>
    </row>
    <row r="8" customFormat="false" ht="12.9" hidden="false" customHeight="false" outlineLevel="0" collapsed="false">
      <c r="A8" s="0" t="n">
        <v>0</v>
      </c>
      <c r="B8" s="1" t="n">
        <v>40459</v>
      </c>
    </row>
    <row r="9" customFormat="false" ht="12.9" hidden="false" customHeight="false" outlineLevel="0" collapsed="false">
      <c r="A9" s="0" t="n">
        <v>0</v>
      </c>
      <c r="B9" s="1" t="n">
        <v>40460</v>
      </c>
    </row>
    <row r="10" customFormat="false" ht="12.9" hidden="false" customHeight="false" outlineLevel="0" collapsed="false">
      <c r="A10" s="0" t="n">
        <v>0</v>
      </c>
      <c r="B10" s="1" t="n">
        <v>40461</v>
      </c>
    </row>
    <row r="11" customFormat="false" ht="12.9" hidden="false" customHeight="false" outlineLevel="0" collapsed="false">
      <c r="A11" s="0" t="n">
        <v>0</v>
      </c>
      <c r="B11" s="1" t="n">
        <v>40462</v>
      </c>
    </row>
    <row r="12" customFormat="false" ht="12.9" hidden="false" customHeight="false" outlineLevel="0" collapsed="false">
      <c r="A12" s="0" t="n">
        <v>2</v>
      </c>
      <c r="B12" s="1" t="n">
        <v>40463</v>
      </c>
    </row>
    <row r="13" customFormat="false" ht="12.9" hidden="false" customHeight="false" outlineLevel="0" collapsed="false">
      <c r="A13" s="0" t="n">
        <v>0</v>
      </c>
      <c r="B13" s="1" t="n">
        <v>40464</v>
      </c>
    </row>
    <row r="14" customFormat="false" ht="12.9" hidden="false" customHeight="false" outlineLevel="0" collapsed="false">
      <c r="A14" s="0" t="n">
        <v>0</v>
      </c>
      <c r="B14" s="1" t="n">
        <v>40465</v>
      </c>
    </row>
    <row r="15" customFormat="false" ht="12.9" hidden="false" customHeight="false" outlineLevel="0" collapsed="false">
      <c r="A15" s="0" t="n">
        <v>0</v>
      </c>
      <c r="B15" s="1" t="n">
        <v>40466</v>
      </c>
    </row>
    <row r="16" customFormat="false" ht="12.9" hidden="false" customHeight="false" outlineLevel="0" collapsed="false">
      <c r="A16" s="0" t="n">
        <v>0</v>
      </c>
      <c r="B16" s="1" t="n">
        <v>40467</v>
      </c>
    </row>
    <row r="17" customFormat="false" ht="12.9" hidden="false" customHeight="false" outlineLevel="0" collapsed="false">
      <c r="A17" s="0" t="n">
        <v>0</v>
      </c>
      <c r="B17" s="1" t="n">
        <v>40468</v>
      </c>
    </row>
    <row r="18" customFormat="false" ht="12.9" hidden="false" customHeight="false" outlineLevel="0" collapsed="false">
      <c r="A18" s="0" t="n">
        <v>0</v>
      </c>
      <c r="B18" s="1" t="n">
        <v>40469</v>
      </c>
    </row>
    <row r="19" customFormat="false" ht="12.9" hidden="false" customHeight="false" outlineLevel="0" collapsed="false">
      <c r="A19" s="0" t="n">
        <v>0</v>
      </c>
      <c r="B19" s="1" t="n">
        <v>40470</v>
      </c>
    </row>
    <row r="20" customFormat="false" ht="12.9" hidden="false" customHeight="false" outlineLevel="0" collapsed="false">
      <c r="A20" s="0" t="n">
        <v>0</v>
      </c>
      <c r="B20" s="1" t="n">
        <v>40471</v>
      </c>
    </row>
    <row r="21" customFormat="false" ht="12.9" hidden="false" customHeight="false" outlineLevel="0" collapsed="false">
      <c r="A21" s="0" t="n">
        <v>0</v>
      </c>
      <c r="B21" s="1" t="n">
        <v>40472</v>
      </c>
    </row>
    <row r="22" customFormat="false" ht="12.9" hidden="false" customHeight="false" outlineLevel="0" collapsed="false">
      <c r="A22" s="0" t="n">
        <v>1</v>
      </c>
      <c r="B22" s="1" t="n">
        <v>40473</v>
      </c>
    </row>
    <row r="23" customFormat="false" ht="12.9" hidden="false" customHeight="false" outlineLevel="0" collapsed="false">
      <c r="A23" s="0" t="n">
        <v>0</v>
      </c>
      <c r="B23" s="1" t="n">
        <v>40474</v>
      </c>
    </row>
    <row r="24" customFormat="false" ht="12.9" hidden="false" customHeight="false" outlineLevel="0" collapsed="false">
      <c r="A24" s="0" t="n">
        <v>0</v>
      </c>
      <c r="B24" s="1" t="n">
        <v>40475</v>
      </c>
    </row>
    <row r="25" customFormat="false" ht="12.9" hidden="false" customHeight="false" outlineLevel="0" collapsed="false">
      <c r="A25" s="0" t="n">
        <v>0</v>
      </c>
      <c r="B25" s="1" t="n">
        <v>40476</v>
      </c>
    </row>
    <row r="26" customFormat="false" ht="12.9" hidden="false" customHeight="false" outlineLevel="0" collapsed="false">
      <c r="A26" s="0" t="n">
        <v>0</v>
      </c>
      <c r="B26" s="1" t="n">
        <v>40477</v>
      </c>
    </row>
    <row r="27" customFormat="false" ht="12.9" hidden="false" customHeight="false" outlineLevel="0" collapsed="false">
      <c r="A27" s="0" t="n">
        <v>0</v>
      </c>
      <c r="B27" s="1" t="n">
        <v>40478</v>
      </c>
    </row>
    <row r="28" customFormat="false" ht="12.9" hidden="false" customHeight="false" outlineLevel="0" collapsed="false">
      <c r="A28" s="0" t="n">
        <v>0</v>
      </c>
      <c r="B28" s="1" t="n">
        <v>40479</v>
      </c>
    </row>
    <row r="29" customFormat="false" ht="12.9" hidden="false" customHeight="false" outlineLevel="0" collapsed="false">
      <c r="A29" s="0" t="n">
        <v>0</v>
      </c>
      <c r="B29" s="1" t="n">
        <v>40480</v>
      </c>
    </row>
    <row r="30" customFormat="false" ht="12.9" hidden="false" customHeight="false" outlineLevel="0" collapsed="false">
      <c r="A30" s="0" t="n">
        <v>0</v>
      </c>
      <c r="B30" s="1" t="n">
        <v>40481</v>
      </c>
    </row>
    <row r="31" customFormat="false" ht="12.9" hidden="false" customHeight="false" outlineLevel="0" collapsed="false">
      <c r="A31" s="0" t="n">
        <v>0</v>
      </c>
      <c r="B31" s="1" t="n">
        <v>40482</v>
      </c>
    </row>
    <row r="32" customFormat="false" ht="12.9" hidden="false" customHeight="false" outlineLevel="0" collapsed="false">
      <c r="A32" s="0" t="n">
        <v>0</v>
      </c>
      <c r="B32" s="1" t="n">
        <v>40483</v>
      </c>
    </row>
    <row r="33" customFormat="false" ht="12.9" hidden="false" customHeight="false" outlineLevel="0" collapsed="false">
      <c r="A33" s="0" t="n">
        <v>0</v>
      </c>
      <c r="B33" s="1" t="n">
        <v>40484</v>
      </c>
    </row>
    <row r="34" customFormat="false" ht="12.9" hidden="false" customHeight="false" outlineLevel="0" collapsed="false">
      <c r="A34" s="0" t="n">
        <v>0</v>
      </c>
      <c r="B34" s="1" t="n">
        <v>40485</v>
      </c>
    </row>
    <row r="35" customFormat="false" ht="12.9" hidden="false" customHeight="false" outlineLevel="0" collapsed="false">
      <c r="A35" s="0" t="n">
        <v>0</v>
      </c>
      <c r="B35" s="1" t="n">
        <v>40486</v>
      </c>
    </row>
    <row r="36" customFormat="false" ht="12.9" hidden="false" customHeight="false" outlineLevel="0" collapsed="false">
      <c r="A36" s="0" t="n">
        <v>1</v>
      </c>
      <c r="B36" s="1" t="n">
        <v>40487</v>
      </c>
    </row>
    <row r="37" customFormat="false" ht="12.9" hidden="false" customHeight="false" outlineLevel="0" collapsed="false">
      <c r="A37" s="0" t="n">
        <v>19</v>
      </c>
      <c r="B37" s="1" t="n">
        <v>40488</v>
      </c>
    </row>
    <row r="38" customFormat="false" ht="12.9" hidden="false" customHeight="false" outlineLevel="0" collapsed="false">
      <c r="A38" s="0" t="n">
        <v>32</v>
      </c>
      <c r="B38" s="1" t="n">
        <v>40489</v>
      </c>
    </row>
    <row r="39" customFormat="false" ht="12.9" hidden="false" customHeight="false" outlineLevel="0" collapsed="false">
      <c r="A39" s="0" t="n">
        <v>27</v>
      </c>
      <c r="B39" s="1" t="n">
        <v>40490</v>
      </c>
    </row>
    <row r="40" customFormat="false" ht="12.9" hidden="false" customHeight="false" outlineLevel="0" collapsed="false">
      <c r="A40" s="0" t="n">
        <v>23</v>
      </c>
      <c r="B40" s="1" t="n">
        <v>40491</v>
      </c>
    </row>
    <row r="41" customFormat="false" ht="12.9" hidden="false" customHeight="false" outlineLevel="0" collapsed="false">
      <c r="A41" s="0" t="n">
        <v>20</v>
      </c>
      <c r="B41" s="1" t="n">
        <v>40492</v>
      </c>
    </row>
    <row r="42" customFormat="false" ht="12.9" hidden="false" customHeight="false" outlineLevel="0" collapsed="false">
      <c r="A42" s="0" t="n">
        <v>27</v>
      </c>
      <c r="B42" s="1" t="n">
        <v>40493</v>
      </c>
    </row>
    <row r="43" customFormat="false" ht="12.9" hidden="false" customHeight="false" outlineLevel="0" collapsed="false">
      <c r="A43" s="0" t="n">
        <v>21</v>
      </c>
      <c r="B43" s="1" t="n">
        <v>40494</v>
      </c>
    </row>
    <row r="44" customFormat="false" ht="12.9" hidden="false" customHeight="false" outlineLevel="0" collapsed="false">
      <c r="A44" s="0" t="n">
        <v>20</v>
      </c>
      <c r="B44" s="1" t="n">
        <v>40495</v>
      </c>
    </row>
    <row r="45" customFormat="false" ht="12.9" hidden="false" customHeight="false" outlineLevel="0" collapsed="false">
      <c r="A45" s="0" t="n">
        <v>21</v>
      </c>
      <c r="B45" s="1" t="n">
        <v>40496</v>
      </c>
    </row>
    <row r="46" customFormat="false" ht="12.9" hidden="false" customHeight="false" outlineLevel="0" collapsed="false">
      <c r="A46" s="0" t="n">
        <v>20</v>
      </c>
      <c r="B46" s="1" t="n">
        <v>40497</v>
      </c>
    </row>
    <row r="47" customFormat="false" ht="12.9" hidden="false" customHeight="false" outlineLevel="0" collapsed="false">
      <c r="A47" s="0" t="n">
        <v>19</v>
      </c>
      <c r="B47" s="1" t="n">
        <v>40498</v>
      </c>
    </row>
    <row r="48" customFormat="false" ht="12.9" hidden="false" customHeight="false" outlineLevel="0" collapsed="false">
      <c r="A48" s="0" t="n">
        <v>18</v>
      </c>
      <c r="B48" s="1" t="n">
        <v>40499</v>
      </c>
    </row>
    <row r="49" customFormat="false" ht="12.9" hidden="false" customHeight="false" outlineLevel="0" collapsed="false">
      <c r="A49" s="0" t="n">
        <v>18</v>
      </c>
      <c r="B49" s="1" t="n">
        <v>40500</v>
      </c>
    </row>
    <row r="50" customFormat="false" ht="12.9" hidden="false" customHeight="false" outlineLevel="0" collapsed="false">
      <c r="A50" s="0" t="n">
        <v>17</v>
      </c>
      <c r="B50" s="1" t="n">
        <v>40501</v>
      </c>
    </row>
    <row r="51" customFormat="false" ht="12.9" hidden="false" customHeight="false" outlineLevel="0" collapsed="false">
      <c r="A51" s="0" t="n">
        <v>17</v>
      </c>
      <c r="B51" s="1" t="n">
        <v>40502</v>
      </c>
    </row>
    <row r="52" customFormat="false" ht="12.9" hidden="false" customHeight="false" outlineLevel="0" collapsed="false">
      <c r="A52" s="0" t="n">
        <v>17</v>
      </c>
      <c r="B52" s="1" t="n">
        <v>40503</v>
      </c>
    </row>
    <row r="53" customFormat="false" ht="12.9" hidden="false" customHeight="false" outlineLevel="0" collapsed="false">
      <c r="A53" s="0" t="n">
        <v>17</v>
      </c>
      <c r="B53" s="1" t="n">
        <v>40504</v>
      </c>
    </row>
    <row r="54" customFormat="false" ht="12.9" hidden="false" customHeight="false" outlineLevel="0" collapsed="false">
      <c r="A54" s="0" t="n">
        <v>18</v>
      </c>
      <c r="B54" s="1" t="n">
        <v>40505</v>
      </c>
    </row>
    <row r="55" customFormat="false" ht="12.9" hidden="false" customHeight="false" outlineLevel="0" collapsed="false">
      <c r="A55" s="0" t="n">
        <v>18</v>
      </c>
      <c r="B55" s="1" t="n">
        <v>40506</v>
      </c>
    </row>
    <row r="56" customFormat="false" ht="12.9" hidden="false" customHeight="false" outlineLevel="0" collapsed="false">
      <c r="A56" s="0" t="n">
        <v>17</v>
      </c>
      <c r="B56" s="1" t="n">
        <v>40507</v>
      </c>
    </row>
    <row r="57" customFormat="false" ht="12.9" hidden="false" customHeight="false" outlineLevel="0" collapsed="false">
      <c r="A57" s="0" t="n">
        <v>17</v>
      </c>
      <c r="B57" s="1" t="n">
        <v>40508</v>
      </c>
    </row>
    <row r="58" customFormat="false" ht="12.9" hidden="false" customHeight="false" outlineLevel="0" collapsed="false">
      <c r="A58" s="0" t="n">
        <v>17</v>
      </c>
      <c r="B58" s="1" t="n">
        <v>40509</v>
      </c>
    </row>
    <row r="59" customFormat="false" ht="12.9" hidden="false" customHeight="false" outlineLevel="0" collapsed="false">
      <c r="A59" s="0" t="n">
        <v>17</v>
      </c>
      <c r="B59" s="1" t="n">
        <v>40510</v>
      </c>
    </row>
    <row r="60" customFormat="false" ht="12.9" hidden="false" customHeight="false" outlineLevel="0" collapsed="false">
      <c r="A60" s="0" t="n">
        <v>17</v>
      </c>
      <c r="B60" s="1" t="n">
        <v>40511</v>
      </c>
    </row>
    <row r="61" customFormat="false" ht="12.9" hidden="false" customHeight="false" outlineLevel="0" collapsed="false">
      <c r="A61" s="0" t="n">
        <v>17</v>
      </c>
      <c r="B61" s="1" t="n">
        <v>40512</v>
      </c>
    </row>
    <row r="62" customFormat="false" ht="12.9" hidden="false" customHeight="false" outlineLevel="0" collapsed="false">
      <c r="A62" s="0" t="n">
        <v>17</v>
      </c>
      <c r="B62" s="1" t="n">
        <v>40513</v>
      </c>
    </row>
    <row r="63" customFormat="false" ht="12.9" hidden="false" customHeight="false" outlineLevel="0" collapsed="false">
      <c r="A63" s="0" t="n">
        <v>17</v>
      </c>
      <c r="B63" s="1" t="n">
        <v>40514</v>
      </c>
    </row>
    <row r="64" customFormat="false" ht="12.9" hidden="false" customHeight="false" outlineLevel="0" collapsed="false">
      <c r="A64" s="0" t="n">
        <v>17</v>
      </c>
      <c r="B64" s="1" t="n">
        <v>40515</v>
      </c>
    </row>
    <row r="65" customFormat="false" ht="12.9" hidden="false" customHeight="false" outlineLevel="0" collapsed="false">
      <c r="A65" s="0" t="n">
        <v>18</v>
      </c>
      <c r="B65" s="1" t="n">
        <v>40516</v>
      </c>
    </row>
    <row r="66" customFormat="false" ht="12.9" hidden="false" customHeight="false" outlineLevel="0" collapsed="false">
      <c r="A66" s="0" t="n">
        <v>17</v>
      </c>
      <c r="B66" s="1" t="n">
        <v>40517</v>
      </c>
    </row>
    <row r="67" customFormat="false" ht="12.9" hidden="false" customHeight="false" outlineLevel="0" collapsed="false">
      <c r="A67" s="0" t="n">
        <v>21</v>
      </c>
      <c r="B67" s="1" t="n">
        <v>40518</v>
      </c>
    </row>
    <row r="68" customFormat="false" ht="12.9" hidden="false" customHeight="false" outlineLevel="0" collapsed="false">
      <c r="A68" s="0" t="n">
        <v>34</v>
      </c>
      <c r="B68" s="1" t="n">
        <v>40519</v>
      </c>
    </row>
    <row r="69" customFormat="false" ht="12.9" hidden="false" customHeight="false" outlineLevel="0" collapsed="false">
      <c r="A69" s="0" t="n">
        <v>31</v>
      </c>
      <c r="B69" s="1" t="n">
        <v>40520</v>
      </c>
    </row>
    <row r="70" customFormat="false" ht="12.9" hidden="false" customHeight="false" outlineLevel="0" collapsed="false">
      <c r="A70" s="0" t="n">
        <v>30</v>
      </c>
      <c r="B70" s="1" t="n">
        <v>40521</v>
      </c>
    </row>
    <row r="71" customFormat="false" ht="12.9" hidden="false" customHeight="false" outlineLevel="0" collapsed="false">
      <c r="A71" s="0" t="n">
        <v>35</v>
      </c>
      <c r="B71" s="1" t="n">
        <v>40522</v>
      </c>
    </row>
    <row r="72" customFormat="false" ht="12.9" hidden="false" customHeight="false" outlineLevel="0" collapsed="false">
      <c r="A72" s="0" t="n">
        <v>31</v>
      </c>
      <c r="B72" s="1" t="n">
        <v>40523</v>
      </c>
    </row>
    <row r="73" customFormat="false" ht="12.9" hidden="false" customHeight="false" outlineLevel="0" collapsed="false">
      <c r="A73" s="0" t="n">
        <v>35</v>
      </c>
      <c r="B73" s="1" t="n">
        <v>40524</v>
      </c>
    </row>
    <row r="74" customFormat="false" ht="12.9" hidden="false" customHeight="false" outlineLevel="0" collapsed="false">
      <c r="A74" s="0" t="n">
        <v>33</v>
      </c>
      <c r="B74" s="1" t="n">
        <v>40525</v>
      </c>
    </row>
    <row r="75" customFormat="false" ht="12.9" hidden="false" customHeight="false" outlineLevel="0" collapsed="false">
      <c r="A75" s="0" t="n">
        <v>32</v>
      </c>
      <c r="B75" s="1" t="n">
        <v>40526</v>
      </c>
    </row>
    <row r="76" customFormat="false" ht="12.9" hidden="false" customHeight="false" outlineLevel="0" collapsed="false">
      <c r="A76" s="0" t="n">
        <v>31</v>
      </c>
      <c r="B76" s="1" t="n">
        <v>40527</v>
      </c>
    </row>
    <row r="77" customFormat="false" ht="12.9" hidden="false" customHeight="false" outlineLevel="0" collapsed="false">
      <c r="A77" s="0" t="n">
        <v>31</v>
      </c>
      <c r="B77" s="1" t="n">
        <v>40528</v>
      </c>
    </row>
    <row r="78" customFormat="false" ht="12.9" hidden="false" customHeight="false" outlineLevel="0" collapsed="false">
      <c r="A78" s="0" t="n">
        <v>28</v>
      </c>
      <c r="B78" s="1" t="n">
        <v>40529</v>
      </c>
    </row>
    <row r="79" customFormat="false" ht="12.9" hidden="false" customHeight="false" outlineLevel="0" collapsed="false">
      <c r="A79" s="0" t="n">
        <v>27</v>
      </c>
      <c r="B79" s="1" t="n">
        <v>40530</v>
      </c>
    </row>
    <row r="80" customFormat="false" ht="12.9" hidden="false" customHeight="false" outlineLevel="0" collapsed="false">
      <c r="A80" s="0" t="n">
        <v>27</v>
      </c>
      <c r="B80" s="1" t="n">
        <v>40531</v>
      </c>
    </row>
    <row r="81" customFormat="false" ht="12.9" hidden="false" customHeight="false" outlineLevel="0" collapsed="false">
      <c r="A81" s="0" t="n">
        <v>27</v>
      </c>
      <c r="B81" s="1" t="n">
        <v>40532</v>
      </c>
    </row>
    <row r="82" customFormat="false" ht="12.9" hidden="false" customHeight="false" outlineLevel="0" collapsed="false">
      <c r="A82" s="0" t="n">
        <v>27</v>
      </c>
      <c r="B82" s="1" t="n">
        <v>40533</v>
      </c>
    </row>
    <row r="83" customFormat="false" ht="12.9" hidden="false" customHeight="false" outlineLevel="0" collapsed="false">
      <c r="A83" s="0" t="n">
        <v>27</v>
      </c>
      <c r="B83" s="1" t="n">
        <v>40534</v>
      </c>
    </row>
    <row r="84" customFormat="false" ht="12.9" hidden="false" customHeight="false" outlineLevel="0" collapsed="false">
      <c r="A84" s="0" t="n">
        <v>27</v>
      </c>
      <c r="B84" s="1" t="n">
        <v>40535</v>
      </c>
    </row>
    <row r="85" customFormat="false" ht="12.9" hidden="false" customHeight="false" outlineLevel="0" collapsed="false">
      <c r="A85" s="0" t="n">
        <v>27</v>
      </c>
      <c r="B85" s="1" t="n">
        <v>40536</v>
      </c>
    </row>
    <row r="86" customFormat="false" ht="12.9" hidden="false" customHeight="false" outlineLevel="0" collapsed="false">
      <c r="A86" s="0" t="n">
        <v>27</v>
      </c>
      <c r="B86" s="1" t="n">
        <v>40537</v>
      </c>
    </row>
    <row r="87" customFormat="false" ht="12.9" hidden="false" customHeight="false" outlineLevel="0" collapsed="false">
      <c r="A87" s="0" t="n">
        <v>27</v>
      </c>
      <c r="B87" s="1" t="n">
        <v>40538</v>
      </c>
    </row>
    <row r="88" customFormat="false" ht="12.9" hidden="false" customHeight="false" outlineLevel="0" collapsed="false">
      <c r="A88" s="0" t="n">
        <v>27</v>
      </c>
      <c r="B88" s="1" t="n">
        <v>40539</v>
      </c>
    </row>
    <row r="89" customFormat="false" ht="12.9" hidden="false" customHeight="false" outlineLevel="0" collapsed="false">
      <c r="A89" s="0" t="n">
        <v>27</v>
      </c>
      <c r="B89" s="1" t="n">
        <v>40540</v>
      </c>
    </row>
    <row r="90" customFormat="false" ht="12.9" hidden="false" customHeight="false" outlineLevel="0" collapsed="false">
      <c r="A90" s="0" t="n">
        <v>28</v>
      </c>
      <c r="B90" s="1" t="n">
        <v>40541</v>
      </c>
    </row>
    <row r="91" customFormat="false" ht="12.9" hidden="false" customHeight="false" outlineLevel="0" collapsed="false">
      <c r="A91" s="0" t="n">
        <v>43</v>
      </c>
      <c r="B91" s="1" t="n">
        <v>40542</v>
      </c>
    </row>
    <row r="92" customFormat="false" ht="12.9" hidden="false" customHeight="false" outlineLevel="0" collapsed="false">
      <c r="A92" s="0" t="n">
        <v>50</v>
      </c>
      <c r="B92" s="1" t="n">
        <v>40543</v>
      </c>
    </row>
    <row r="93" customFormat="false" ht="12.9" hidden="false" customHeight="false" outlineLevel="0" collapsed="false">
      <c r="A93" s="0" t="n">
        <v>52</v>
      </c>
      <c r="B93" s="1" t="n">
        <v>40544</v>
      </c>
    </row>
    <row r="94" customFormat="false" ht="12.9" hidden="false" customHeight="false" outlineLevel="0" collapsed="false">
      <c r="A94" s="0" t="n">
        <v>51</v>
      </c>
      <c r="B94" s="1" t="n">
        <v>40545</v>
      </c>
    </row>
    <row r="95" customFormat="false" ht="12.9" hidden="false" customHeight="false" outlineLevel="0" collapsed="false">
      <c r="A95" s="0" t="n">
        <v>50</v>
      </c>
      <c r="B95" s="1" t="n">
        <v>40546</v>
      </c>
    </row>
    <row r="96" customFormat="false" ht="12.9" hidden="false" customHeight="false" outlineLevel="0" collapsed="false">
      <c r="A96" s="0" t="n">
        <v>46</v>
      </c>
      <c r="B96" s="1" t="n">
        <v>40547</v>
      </c>
    </row>
    <row r="97" customFormat="false" ht="12.9" hidden="false" customHeight="false" outlineLevel="0" collapsed="false">
      <c r="A97" s="0" t="n">
        <v>45</v>
      </c>
      <c r="B97" s="1" t="n">
        <v>40548</v>
      </c>
    </row>
    <row r="98" customFormat="false" ht="12.9" hidden="false" customHeight="false" outlineLevel="0" collapsed="false">
      <c r="A98" s="0" t="n">
        <v>43</v>
      </c>
      <c r="B98" s="1" t="n">
        <v>40549</v>
      </c>
    </row>
    <row r="99" customFormat="false" ht="12.9" hidden="false" customHeight="false" outlineLevel="0" collapsed="false">
      <c r="A99" s="0" t="n">
        <v>45</v>
      </c>
      <c r="B99" s="1" t="n">
        <v>40550</v>
      </c>
    </row>
    <row r="100" customFormat="false" ht="12.9" hidden="false" customHeight="false" outlineLevel="0" collapsed="false">
      <c r="A100" s="0" t="n">
        <v>45</v>
      </c>
      <c r="B100" s="1" t="n">
        <v>40551</v>
      </c>
    </row>
    <row r="101" customFormat="false" ht="12.9" hidden="false" customHeight="false" outlineLevel="0" collapsed="false">
      <c r="A101" s="0" t="n">
        <v>49</v>
      </c>
      <c r="B101" s="1" t="n">
        <v>40552</v>
      </c>
    </row>
    <row r="102" customFormat="false" ht="12.9" hidden="false" customHeight="false" outlineLevel="0" collapsed="false">
      <c r="A102" s="0" t="n">
        <v>56</v>
      </c>
      <c r="B102" s="1" t="n">
        <v>40553</v>
      </c>
    </row>
    <row r="103" customFormat="false" ht="12.9" hidden="false" customHeight="false" outlineLevel="0" collapsed="false">
      <c r="A103" s="0" t="n">
        <v>52</v>
      </c>
      <c r="B103" s="1" t="n">
        <v>40554</v>
      </c>
    </row>
    <row r="104" customFormat="false" ht="12.9" hidden="false" customHeight="false" outlineLevel="0" collapsed="false">
      <c r="A104" s="0" t="n">
        <v>51</v>
      </c>
      <c r="B104" s="1" t="n">
        <v>40555</v>
      </c>
    </row>
    <row r="105" customFormat="false" ht="12.9" hidden="false" customHeight="false" outlineLevel="0" collapsed="false">
      <c r="A105" s="0" t="n">
        <v>50</v>
      </c>
      <c r="B105" s="1" t="n">
        <v>40556</v>
      </c>
    </row>
    <row r="106" customFormat="false" ht="12.9" hidden="false" customHeight="false" outlineLevel="0" collapsed="false">
      <c r="A106" s="0" t="n">
        <v>49</v>
      </c>
      <c r="B106" s="1" t="n">
        <v>40557</v>
      </c>
    </row>
    <row r="107" customFormat="false" ht="12.9" hidden="false" customHeight="false" outlineLevel="0" collapsed="false">
      <c r="A107" s="0" t="n">
        <v>48</v>
      </c>
      <c r="B107" s="1" t="n">
        <v>40558</v>
      </c>
    </row>
    <row r="108" customFormat="false" ht="12.9" hidden="false" customHeight="false" outlineLevel="0" collapsed="false">
      <c r="A108" s="0" t="n">
        <v>50</v>
      </c>
      <c r="B108" s="1" t="n">
        <v>40559</v>
      </c>
    </row>
    <row r="109" customFormat="false" ht="12.9" hidden="false" customHeight="false" outlineLevel="0" collapsed="false">
      <c r="A109" s="0" t="n">
        <v>45</v>
      </c>
      <c r="B109" s="1" t="n">
        <v>40560</v>
      </c>
    </row>
    <row r="110" customFormat="false" ht="12.9" hidden="false" customHeight="false" outlineLevel="0" collapsed="false">
      <c r="A110" s="0" t="n">
        <v>38</v>
      </c>
      <c r="B110" s="1" t="n">
        <v>40561</v>
      </c>
    </row>
    <row r="111" customFormat="false" ht="12.9" hidden="false" customHeight="false" outlineLevel="0" collapsed="false">
      <c r="A111" s="0" t="n">
        <v>36</v>
      </c>
      <c r="B111" s="1" t="n">
        <v>40562</v>
      </c>
    </row>
    <row r="112" customFormat="false" ht="12.9" hidden="false" customHeight="false" outlineLevel="0" collapsed="false">
      <c r="A112" s="0" t="n">
        <v>34</v>
      </c>
      <c r="B112" s="1" t="n">
        <v>40563</v>
      </c>
    </row>
    <row r="113" customFormat="false" ht="12.9" hidden="false" customHeight="false" outlineLevel="0" collapsed="false">
      <c r="A113" s="0" t="n">
        <v>32</v>
      </c>
      <c r="B113" s="1" t="n">
        <v>40564</v>
      </c>
    </row>
    <row r="114" customFormat="false" ht="12.9" hidden="false" customHeight="false" outlineLevel="0" collapsed="false">
      <c r="A114" s="0" t="n">
        <v>36</v>
      </c>
      <c r="B114" s="1" t="n">
        <v>40565</v>
      </c>
    </row>
    <row r="115" customFormat="false" ht="12.9" hidden="false" customHeight="false" outlineLevel="0" collapsed="false">
      <c r="A115" s="0" t="n">
        <v>31</v>
      </c>
      <c r="B115" s="1" t="n">
        <v>40566</v>
      </c>
    </row>
    <row r="116" customFormat="false" ht="12.9" hidden="false" customHeight="false" outlineLevel="0" collapsed="false">
      <c r="A116" s="0" t="n">
        <v>22</v>
      </c>
      <c r="B116" s="1" t="n">
        <v>40567</v>
      </c>
    </row>
    <row r="117" customFormat="false" ht="12.9" hidden="false" customHeight="false" outlineLevel="0" collapsed="false">
      <c r="A117" s="0" t="n">
        <v>21</v>
      </c>
      <c r="B117" s="1" t="n">
        <v>40568</v>
      </c>
    </row>
    <row r="118" customFormat="false" ht="12.9" hidden="false" customHeight="false" outlineLevel="0" collapsed="false">
      <c r="A118" s="0" t="n">
        <v>22</v>
      </c>
      <c r="B118" s="1" t="n">
        <v>40569</v>
      </c>
    </row>
    <row r="119" customFormat="false" ht="12.9" hidden="false" customHeight="false" outlineLevel="0" collapsed="false">
      <c r="A119" s="0" t="n">
        <v>21</v>
      </c>
      <c r="B119" s="1" t="n">
        <v>40570</v>
      </c>
    </row>
    <row r="120" customFormat="false" ht="12.9" hidden="false" customHeight="false" outlineLevel="0" collapsed="false">
      <c r="A120" s="0" t="n">
        <v>17</v>
      </c>
      <c r="B120" s="1" t="n">
        <v>40571</v>
      </c>
    </row>
    <row r="121" customFormat="false" ht="12.9" hidden="false" customHeight="false" outlineLevel="0" collapsed="false">
      <c r="A121" s="0" t="n">
        <v>16</v>
      </c>
      <c r="B121" s="1" t="n">
        <v>40572</v>
      </c>
    </row>
    <row r="122" customFormat="false" ht="12.9" hidden="false" customHeight="false" outlineLevel="0" collapsed="false">
      <c r="A122" s="0" t="n">
        <v>25</v>
      </c>
      <c r="B122" s="1" t="n">
        <v>40573</v>
      </c>
    </row>
    <row r="123" customFormat="false" ht="12.9" hidden="false" customHeight="false" outlineLevel="0" collapsed="false">
      <c r="A123" s="0" t="n">
        <v>17</v>
      </c>
      <c r="B123" s="1" t="n">
        <v>40574</v>
      </c>
    </row>
    <row r="124" customFormat="false" ht="12.9" hidden="false" customHeight="false" outlineLevel="0" collapsed="false">
      <c r="A124" s="0" t="n">
        <v>15</v>
      </c>
      <c r="B124" s="1" t="n">
        <v>40575</v>
      </c>
    </row>
    <row r="125" customFormat="false" ht="12.9" hidden="false" customHeight="false" outlineLevel="0" collapsed="false">
      <c r="A125" s="0" t="n">
        <v>13</v>
      </c>
      <c r="B125" s="1" t="n">
        <v>40576</v>
      </c>
    </row>
    <row r="126" customFormat="false" ht="12.9" hidden="false" customHeight="false" outlineLevel="0" collapsed="false">
      <c r="A126" s="0" t="n">
        <v>13</v>
      </c>
      <c r="B126" s="1" t="n">
        <v>40577</v>
      </c>
    </row>
    <row r="127" customFormat="false" ht="12.9" hidden="false" customHeight="false" outlineLevel="0" collapsed="false">
      <c r="A127" s="0" t="n">
        <v>13</v>
      </c>
      <c r="B127" s="1" t="n">
        <v>40578</v>
      </c>
    </row>
    <row r="128" customFormat="false" ht="12.9" hidden="false" customHeight="false" outlineLevel="0" collapsed="false">
      <c r="A128" s="0" t="n">
        <v>21</v>
      </c>
      <c r="B128" s="1" t="n">
        <v>40579</v>
      </c>
    </row>
    <row r="129" customFormat="false" ht="12.9" hidden="false" customHeight="false" outlineLevel="0" collapsed="false">
      <c r="A129" s="0" t="n">
        <v>18</v>
      </c>
      <c r="B129" s="1" t="n">
        <v>40580</v>
      </c>
    </row>
    <row r="130" customFormat="false" ht="12.9" hidden="false" customHeight="false" outlineLevel="0" collapsed="false">
      <c r="A130" s="0" t="n">
        <v>17</v>
      </c>
      <c r="B130" s="1" t="n">
        <v>40581</v>
      </c>
    </row>
    <row r="131" customFormat="false" ht="12.9" hidden="false" customHeight="false" outlineLevel="0" collapsed="false">
      <c r="A131" s="0" t="n">
        <v>24</v>
      </c>
      <c r="B131" s="1" t="n">
        <v>40582</v>
      </c>
    </row>
    <row r="132" customFormat="false" ht="12.9" hidden="false" customHeight="false" outlineLevel="0" collapsed="false">
      <c r="A132" s="0" t="n">
        <v>22</v>
      </c>
      <c r="B132" s="1" t="n">
        <v>40583</v>
      </c>
    </row>
    <row r="133" customFormat="false" ht="12.9" hidden="false" customHeight="false" outlineLevel="0" collapsed="false">
      <c r="A133" s="0" t="n">
        <v>22</v>
      </c>
      <c r="B133" s="1" t="n">
        <v>40584</v>
      </c>
    </row>
    <row r="134" customFormat="false" ht="12.9" hidden="false" customHeight="false" outlineLevel="0" collapsed="false">
      <c r="A134" s="0" t="n">
        <v>20</v>
      </c>
      <c r="B134" s="1" t="n">
        <v>40585</v>
      </c>
    </row>
    <row r="135" customFormat="false" ht="12.9" hidden="false" customHeight="false" outlineLevel="0" collapsed="false">
      <c r="A135" s="0" t="n">
        <v>20</v>
      </c>
      <c r="B135" s="1" t="n">
        <v>40586</v>
      </c>
    </row>
    <row r="136" customFormat="false" ht="12.9" hidden="false" customHeight="false" outlineLevel="0" collapsed="false">
      <c r="A136" s="0" t="n">
        <v>19</v>
      </c>
      <c r="B136" s="1" t="n">
        <v>40587</v>
      </c>
    </row>
    <row r="137" customFormat="false" ht="12.9" hidden="false" customHeight="false" outlineLevel="0" collapsed="false">
      <c r="A137" s="0" t="n">
        <v>19</v>
      </c>
      <c r="B137" s="1" t="n">
        <v>40588</v>
      </c>
    </row>
    <row r="138" customFormat="false" ht="12.9" hidden="false" customHeight="false" outlineLevel="0" collapsed="false">
      <c r="A138" s="0" t="n">
        <v>19</v>
      </c>
      <c r="B138" s="1" t="n">
        <v>40589</v>
      </c>
    </row>
    <row r="139" customFormat="false" ht="12.9" hidden="false" customHeight="false" outlineLevel="0" collapsed="false">
      <c r="A139" s="0" t="n">
        <v>19</v>
      </c>
      <c r="B139" s="1" t="n">
        <v>40590</v>
      </c>
    </row>
    <row r="140" customFormat="false" ht="12.9" hidden="false" customHeight="false" outlineLevel="0" collapsed="false">
      <c r="A140" s="0" t="n">
        <v>19</v>
      </c>
      <c r="B140" s="1" t="n">
        <v>40591</v>
      </c>
    </row>
    <row r="141" customFormat="false" ht="12.9" hidden="false" customHeight="false" outlineLevel="0" collapsed="false">
      <c r="A141" s="0" t="n">
        <v>19</v>
      </c>
      <c r="B141" s="1" t="n">
        <v>40592</v>
      </c>
    </row>
    <row r="142" customFormat="false" ht="12.9" hidden="false" customHeight="false" outlineLevel="0" collapsed="false">
      <c r="A142" s="0" t="n">
        <v>18</v>
      </c>
      <c r="B142" s="1" t="n">
        <v>40593</v>
      </c>
    </row>
    <row r="143" customFormat="false" ht="12.9" hidden="false" customHeight="false" outlineLevel="0" collapsed="false">
      <c r="A143" s="0" t="n">
        <v>22</v>
      </c>
      <c r="B143" s="1" t="n">
        <v>40594</v>
      </c>
    </row>
    <row r="144" customFormat="false" ht="12.9" hidden="false" customHeight="false" outlineLevel="0" collapsed="false">
      <c r="A144" s="0" t="n">
        <v>20</v>
      </c>
      <c r="B144" s="1" t="n">
        <v>40595</v>
      </c>
    </row>
    <row r="145" customFormat="false" ht="12.9" hidden="false" customHeight="false" outlineLevel="0" collapsed="false">
      <c r="A145" s="0" t="n">
        <v>19</v>
      </c>
      <c r="B145" s="1" t="n">
        <v>40596</v>
      </c>
    </row>
    <row r="146" customFormat="false" ht="12.9" hidden="false" customHeight="false" outlineLevel="0" collapsed="false">
      <c r="A146" s="0" t="n">
        <v>19</v>
      </c>
      <c r="B146" s="1" t="n">
        <v>40597</v>
      </c>
    </row>
    <row r="147" customFormat="false" ht="12.9" hidden="false" customHeight="false" outlineLevel="0" collapsed="false">
      <c r="A147" s="0" t="n">
        <v>19</v>
      </c>
      <c r="B147" s="1" t="n">
        <v>40598</v>
      </c>
    </row>
    <row r="148" customFormat="false" ht="12.9" hidden="false" customHeight="false" outlineLevel="0" collapsed="false">
      <c r="A148" s="0" t="n">
        <v>24</v>
      </c>
      <c r="B148" s="1" t="n">
        <v>40599</v>
      </c>
    </row>
    <row r="149" customFormat="false" ht="12.9" hidden="false" customHeight="false" outlineLevel="0" collapsed="false">
      <c r="A149" s="0" t="n">
        <v>22</v>
      </c>
      <c r="B149" s="1" t="n">
        <v>40600</v>
      </c>
    </row>
    <row r="150" customFormat="false" ht="12.9" hidden="false" customHeight="false" outlineLevel="0" collapsed="false">
      <c r="A150" s="0" t="n">
        <v>21</v>
      </c>
      <c r="B150" s="1" t="n">
        <v>40601</v>
      </c>
    </row>
    <row r="151" customFormat="false" ht="12.9" hidden="false" customHeight="false" outlineLevel="0" collapsed="false">
      <c r="A151" s="0" t="n">
        <v>20</v>
      </c>
      <c r="B151" s="1" t="n">
        <v>40602</v>
      </c>
    </row>
    <row r="152" customFormat="false" ht="12.9" hidden="false" customHeight="false" outlineLevel="0" collapsed="false">
      <c r="A152" s="0" t="n">
        <v>19</v>
      </c>
      <c r="B152" s="1" t="n">
        <v>40603</v>
      </c>
    </row>
    <row r="153" customFormat="false" ht="12.9" hidden="false" customHeight="false" outlineLevel="0" collapsed="false">
      <c r="A153" s="0" t="n">
        <v>19</v>
      </c>
      <c r="B153" s="1" t="n">
        <v>40604</v>
      </c>
    </row>
    <row r="154" customFormat="false" ht="12.9" hidden="false" customHeight="false" outlineLevel="0" collapsed="false">
      <c r="A154" s="0" t="n">
        <v>16</v>
      </c>
      <c r="B154" s="1" t="n">
        <v>40605</v>
      </c>
    </row>
    <row r="155" customFormat="false" ht="12.9" hidden="false" customHeight="false" outlineLevel="0" collapsed="false">
      <c r="A155" s="0" t="n">
        <v>24</v>
      </c>
      <c r="B155" s="1" t="n">
        <v>40606</v>
      </c>
    </row>
    <row r="156" customFormat="false" ht="12.9" hidden="false" customHeight="false" outlineLevel="0" collapsed="false">
      <c r="A156" s="0" t="n">
        <v>41</v>
      </c>
      <c r="B156" s="1" t="n">
        <v>40607</v>
      </c>
    </row>
    <row r="157" customFormat="false" ht="12.9" hidden="false" customHeight="false" outlineLevel="0" collapsed="false">
      <c r="A157" s="0" t="n">
        <v>42</v>
      </c>
      <c r="B157" s="1" t="n">
        <v>40608</v>
      </c>
    </row>
    <row r="158" customFormat="false" ht="12.9" hidden="false" customHeight="false" outlineLevel="0" collapsed="false">
      <c r="A158" s="0" t="n">
        <v>35</v>
      </c>
      <c r="B158" s="1" t="n">
        <v>40609</v>
      </c>
    </row>
    <row r="159" customFormat="false" ht="12.9" hidden="false" customHeight="false" outlineLevel="0" collapsed="false">
      <c r="A159" s="0" t="n">
        <v>23</v>
      </c>
      <c r="B159" s="1" t="n">
        <v>40610</v>
      </c>
    </row>
    <row r="160" customFormat="false" ht="12.9" hidden="false" customHeight="false" outlineLevel="0" collapsed="false">
      <c r="A160" s="0" t="n">
        <v>21</v>
      </c>
      <c r="B160" s="1" t="n">
        <v>40611</v>
      </c>
    </row>
    <row r="161" customFormat="false" ht="12.9" hidden="false" customHeight="false" outlineLevel="0" collapsed="false">
      <c r="A161" s="0" t="n">
        <v>22</v>
      </c>
      <c r="B161" s="1" t="n">
        <v>40612</v>
      </c>
    </row>
    <row r="162" customFormat="false" ht="12.9" hidden="false" customHeight="false" outlineLevel="0" collapsed="false">
      <c r="A162" s="0" t="n">
        <v>21</v>
      </c>
      <c r="B162" s="1" t="n">
        <v>40613</v>
      </c>
    </row>
    <row r="163" customFormat="false" ht="12.9" hidden="false" customHeight="false" outlineLevel="0" collapsed="false">
      <c r="A163" s="0" t="n">
        <v>20</v>
      </c>
      <c r="B163" s="1" t="n">
        <v>40614</v>
      </c>
    </row>
    <row r="164" customFormat="false" ht="12.9" hidden="false" customHeight="false" outlineLevel="0" collapsed="false">
      <c r="A164" s="0" t="n">
        <v>22</v>
      </c>
      <c r="B164" s="1" t="n">
        <v>40615</v>
      </c>
    </row>
    <row r="165" customFormat="false" ht="12.9" hidden="false" customHeight="false" outlineLevel="0" collapsed="false">
      <c r="A165" s="0" t="n">
        <v>27</v>
      </c>
      <c r="B165" s="1" t="n">
        <v>40616</v>
      </c>
    </row>
    <row r="166" customFormat="false" ht="12.9" hidden="false" customHeight="false" outlineLevel="0" collapsed="false">
      <c r="A166" s="0" t="n">
        <v>23</v>
      </c>
      <c r="B166" s="1" t="n">
        <v>40617</v>
      </c>
    </row>
    <row r="167" customFormat="false" ht="12.9" hidden="false" customHeight="false" outlineLevel="0" collapsed="false">
      <c r="A167" s="0" t="n">
        <v>22</v>
      </c>
      <c r="B167" s="1" t="n">
        <v>40618</v>
      </c>
    </row>
    <row r="168" customFormat="false" ht="12.9" hidden="false" customHeight="false" outlineLevel="0" collapsed="false">
      <c r="A168" s="0" t="n">
        <v>22</v>
      </c>
      <c r="B168" s="1" t="n">
        <v>40619</v>
      </c>
    </row>
    <row r="169" customFormat="false" ht="12.9" hidden="false" customHeight="false" outlineLevel="0" collapsed="false">
      <c r="A169" s="0" t="n">
        <v>23</v>
      </c>
      <c r="B169" s="1" t="n">
        <v>40620</v>
      </c>
    </row>
    <row r="170" customFormat="false" ht="12.9" hidden="false" customHeight="false" outlineLevel="0" collapsed="false">
      <c r="A170" s="0" t="n">
        <v>24</v>
      </c>
      <c r="B170" s="1" t="n">
        <v>40621</v>
      </c>
    </row>
    <row r="171" customFormat="false" ht="12.9" hidden="false" customHeight="false" outlineLevel="0" collapsed="false">
      <c r="A171" s="0" t="n">
        <v>23</v>
      </c>
      <c r="B171" s="1" t="n">
        <v>40622</v>
      </c>
    </row>
    <row r="172" customFormat="false" ht="12.9" hidden="false" customHeight="false" outlineLevel="0" collapsed="false">
      <c r="A172" s="0" t="n">
        <v>18</v>
      </c>
      <c r="B172" s="1" t="n">
        <v>40623</v>
      </c>
    </row>
    <row r="173" customFormat="false" ht="12.9" hidden="false" customHeight="false" outlineLevel="0" collapsed="false">
      <c r="A173" s="0" t="n">
        <v>13</v>
      </c>
      <c r="B173" s="1" t="n">
        <v>40624</v>
      </c>
    </row>
    <row r="174" customFormat="false" ht="12.9" hidden="false" customHeight="false" outlineLevel="0" collapsed="false">
      <c r="A174" s="0" t="n">
        <v>42</v>
      </c>
      <c r="B174" s="1" t="n">
        <v>40625</v>
      </c>
    </row>
    <row r="175" customFormat="false" ht="12.9" hidden="false" customHeight="false" outlineLevel="0" collapsed="false">
      <c r="A175" s="0" t="n">
        <v>43</v>
      </c>
      <c r="B175" s="1" t="n">
        <v>40626</v>
      </c>
    </row>
    <row r="176" customFormat="false" ht="12.9" hidden="false" customHeight="false" outlineLevel="0" collapsed="false">
      <c r="A176" s="0" t="n">
        <v>48</v>
      </c>
      <c r="B176" s="1" t="n">
        <v>40627</v>
      </c>
    </row>
    <row r="177" customFormat="false" ht="12.9" hidden="false" customHeight="false" outlineLevel="0" collapsed="false">
      <c r="A177" s="0" t="n">
        <v>71</v>
      </c>
      <c r="B177" s="1" t="n">
        <v>40628</v>
      </c>
    </row>
    <row r="178" customFormat="false" ht="12.9" hidden="false" customHeight="false" outlineLevel="0" collapsed="false">
      <c r="A178" s="0" t="n">
        <v>75</v>
      </c>
      <c r="B178" s="1" t="n">
        <v>40629</v>
      </c>
    </row>
    <row r="179" customFormat="false" ht="12.9" hidden="false" customHeight="false" outlineLevel="0" collapsed="false">
      <c r="A179" s="0" t="n">
        <v>62</v>
      </c>
      <c r="B179" s="1" t="n">
        <v>40630</v>
      </c>
    </row>
    <row r="180" customFormat="false" ht="12.9" hidden="false" customHeight="false" outlineLevel="0" collapsed="false">
      <c r="A180" s="0" t="n">
        <v>62</v>
      </c>
      <c r="B180" s="1" t="n">
        <v>40631</v>
      </c>
    </row>
    <row r="181" customFormat="false" ht="12.9" hidden="false" customHeight="false" outlineLevel="0" collapsed="false">
      <c r="A181" s="0" t="n">
        <v>59</v>
      </c>
      <c r="B181" s="1" t="n">
        <v>40632</v>
      </c>
    </row>
    <row r="182" customFormat="false" ht="12.9" hidden="false" customHeight="false" outlineLevel="0" collapsed="false">
      <c r="A182" s="0" t="n">
        <v>53</v>
      </c>
      <c r="B182" s="1" t="n">
        <v>40633</v>
      </c>
    </row>
    <row r="183" customFormat="false" ht="12.9" hidden="false" customHeight="false" outlineLevel="0" collapsed="false">
      <c r="A183" s="0" t="n">
        <v>48</v>
      </c>
      <c r="B183" s="1" t="n">
        <v>40634</v>
      </c>
    </row>
    <row r="184" customFormat="false" ht="12.9" hidden="false" customHeight="false" outlineLevel="0" collapsed="false">
      <c r="A184" s="0" t="n">
        <v>40</v>
      </c>
      <c r="B184" s="1" t="n">
        <v>40635</v>
      </c>
    </row>
    <row r="185" customFormat="false" ht="12.9" hidden="false" customHeight="false" outlineLevel="0" collapsed="false">
      <c r="A185" s="0" t="n">
        <v>34</v>
      </c>
      <c r="B185" s="1" t="n">
        <v>40636</v>
      </c>
    </row>
    <row r="186" customFormat="false" ht="12.9" hidden="false" customHeight="false" outlineLevel="0" collapsed="false">
      <c r="A186" s="0" t="n">
        <v>28</v>
      </c>
      <c r="B186" s="1" t="n">
        <v>40637</v>
      </c>
    </row>
    <row r="187" customFormat="false" ht="12.9" hidden="false" customHeight="false" outlineLevel="0" collapsed="false">
      <c r="A187" s="0" t="n">
        <v>25</v>
      </c>
      <c r="B187" s="1" t="n">
        <v>40638</v>
      </c>
    </row>
    <row r="188" customFormat="false" ht="12.9" hidden="false" customHeight="false" outlineLevel="0" collapsed="false">
      <c r="A188" s="0" t="n">
        <v>22</v>
      </c>
      <c r="B188" s="1" t="n">
        <v>40639</v>
      </c>
    </row>
    <row r="189" customFormat="false" ht="12.9" hidden="false" customHeight="false" outlineLevel="0" collapsed="false">
      <c r="A189" s="0" t="n">
        <v>17</v>
      </c>
      <c r="B189" s="1" t="n">
        <v>40640</v>
      </c>
    </row>
    <row r="190" customFormat="false" ht="12.9" hidden="false" customHeight="false" outlineLevel="0" collapsed="false">
      <c r="A190" s="0" t="n">
        <v>13</v>
      </c>
      <c r="B190" s="1" t="n">
        <v>40641</v>
      </c>
    </row>
    <row r="191" customFormat="false" ht="12.9" hidden="false" customHeight="false" outlineLevel="0" collapsed="false">
      <c r="A191" s="0" t="n">
        <v>11</v>
      </c>
      <c r="B191" s="1" t="n">
        <v>40642</v>
      </c>
    </row>
    <row r="192" customFormat="false" ht="12.9" hidden="false" customHeight="false" outlineLevel="0" collapsed="false">
      <c r="A192" s="0" t="n">
        <v>7</v>
      </c>
      <c r="B192" s="1" t="n">
        <v>40643</v>
      </c>
    </row>
    <row r="193" customFormat="false" ht="12.9" hidden="false" customHeight="false" outlineLevel="0" collapsed="false">
      <c r="A193" s="0" t="n">
        <v>5</v>
      </c>
      <c r="B193" s="1" t="n">
        <v>40644</v>
      </c>
    </row>
    <row r="194" customFormat="false" ht="12.9" hidden="false" customHeight="false" outlineLevel="0" collapsed="false">
      <c r="A194" s="0" t="n">
        <v>4</v>
      </c>
      <c r="B194" s="1" t="n">
        <v>40645</v>
      </c>
    </row>
    <row r="195" customFormat="false" ht="12.9" hidden="false" customHeight="false" outlineLevel="0" collapsed="false">
      <c r="A195" s="0" t="n">
        <v>2</v>
      </c>
      <c r="B195" s="1" t="n">
        <v>40646</v>
      </c>
    </row>
    <row r="196" customFormat="false" ht="12.9" hidden="false" customHeight="false" outlineLevel="0" collapsed="false">
      <c r="A196" s="0" t="n">
        <v>1</v>
      </c>
      <c r="B196" s="1" t="n">
        <v>40647</v>
      </c>
    </row>
    <row r="197" customFormat="false" ht="12.9" hidden="false" customHeight="false" outlineLevel="0" collapsed="false">
      <c r="A197" s="0" t="n">
        <v>0</v>
      </c>
      <c r="B197" s="1" t="n">
        <v>40648</v>
      </c>
    </row>
    <row r="198" customFormat="false" ht="12.9" hidden="false" customHeight="false" outlineLevel="0" collapsed="false">
      <c r="A198" s="0" t="n">
        <v>0</v>
      </c>
      <c r="B198" s="1" t="n">
        <v>40649</v>
      </c>
    </row>
    <row r="199" customFormat="false" ht="12.9" hidden="false" customHeight="false" outlineLevel="0" collapsed="false">
      <c r="A199" s="0" t="n">
        <v>0</v>
      </c>
      <c r="B199" s="1" t="n">
        <v>40650</v>
      </c>
    </row>
    <row r="200" customFormat="false" ht="12.9" hidden="false" customHeight="false" outlineLevel="0" collapsed="false">
      <c r="A200" s="0" t="n">
        <v>0</v>
      </c>
      <c r="B200" s="1" t="n">
        <v>40651</v>
      </c>
    </row>
    <row r="201" customFormat="false" ht="12.9" hidden="false" customHeight="false" outlineLevel="0" collapsed="false">
      <c r="A201" s="0" t="n">
        <v>0</v>
      </c>
      <c r="B201" s="1" t="n">
        <v>40652</v>
      </c>
    </row>
    <row r="202" customFormat="false" ht="12.9" hidden="false" customHeight="false" outlineLevel="0" collapsed="false">
      <c r="A202" s="0" t="n">
        <v>0</v>
      </c>
      <c r="B202" s="1" t="n">
        <v>40653</v>
      </c>
    </row>
    <row r="203" customFormat="false" ht="12.9" hidden="false" customHeight="false" outlineLevel="0" collapsed="false">
      <c r="A203" s="0" t="n">
        <v>0</v>
      </c>
      <c r="B203" s="1" t="n">
        <v>40654</v>
      </c>
    </row>
    <row r="204" customFormat="false" ht="12.9" hidden="false" customHeight="false" outlineLevel="0" collapsed="false">
      <c r="A204" s="0" t="n">
        <v>0</v>
      </c>
      <c r="B204" s="1" t="n">
        <v>40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/>
  <dc:description/>
  <dc:language>en-US</dc:language>
  <cp:lastModifiedBy>Øystein</cp:lastModifiedBy>
  <dcterms:modified xsi:type="dcterms:W3CDTF">2011-09-08T18:40:30Z</dcterms:modified>
  <cp:revision>0</cp:revision>
  <dc:subject/>
  <dc:title/>
</cp:coreProperties>
</file>